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スタム計算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染料・助剤 自動計算フォーム</t>
  </si>
  <si>
    <t xml:space="preserve">の部分の数値だけ変更してください。</t>
  </si>
  <si>
    <t xml:space="preserve">染めるものの</t>
  </si>
  <si>
    <t xml:space="preserve">　　重さ</t>
  </si>
  <si>
    <t xml:space="preserve">g</t>
  </si>
  <si>
    <t xml:space="preserve">浴比</t>
  </si>
  <si>
    <t xml:space="preserve">１：</t>
  </si>
  <si>
    <t xml:space="preserve">温度</t>
  </si>
  <si>
    <t xml:space="preserve">６０</t>
  </si>
  <si>
    <t xml:space="preserve">℃</t>
  </si>
  <si>
    <t xml:space="preserve">４０</t>
  </si>
  <si>
    <t xml:space="preserve">分</t>
  </si>
  <si>
    <t xml:space="preserve">【染色】</t>
  </si>
  <si>
    <t xml:space="preserve">使用量</t>
  </si>
  <si>
    <t xml:space="preserve">使用する水の量</t>
  </si>
  <si>
    <t xml:space="preserve">百倍液</t>
  </si>
  <si>
    <t xml:space="preserve">千倍液</t>
  </si>
  <si>
    <t xml:space="preserve">万倍液</t>
  </si>
  <si>
    <t xml:space="preserve">※倍液は染料を薄めた液のことです。</t>
  </si>
  <si>
    <t xml:space="preserve">染 料 ①</t>
  </si>
  <si>
    <t xml:space="preserve">％</t>
  </si>
  <si>
    <t xml:space="preserve">　 使用する染料が少なすぎて量りにくい時に、</t>
  </si>
  <si>
    <t xml:space="preserve">染 料 ②</t>
  </si>
  <si>
    <t xml:space="preserve"> 　作成します。</t>
  </si>
  <si>
    <t xml:space="preserve">染 料 ③</t>
  </si>
  <si>
    <t xml:space="preserve">染 料 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cc)</t>
    </r>
  </si>
  <si>
    <t xml:space="preserve">助剤①</t>
  </si>
  <si>
    <t xml:space="preserve">g/ℓ</t>
  </si>
  <si>
    <t xml:space="preserve">助剤②</t>
  </si>
  <si>
    <t xml:space="preserve">助剤③</t>
  </si>
  <si>
    <t xml:space="preserve">cc/ℓ</t>
  </si>
  <si>
    <t xml:space="preserve">助剤④</t>
  </si>
  <si>
    <t xml:space="preserve">■関連するページ</t>
  </si>
  <si>
    <t xml:space="preserve">「倍液」の作り方</t>
  </si>
  <si>
    <t xml:space="preserve">→</t>
  </si>
  <si>
    <t xml:space="preserve">http://www.somesome.co.jp/dyeing/howto/measure.html</t>
  </si>
  <si>
    <t xml:space="preserve">単位について　</t>
  </si>
  <si>
    <t xml:space="preserve">http://www.somesome.co.jp/dyeing/howto/unit.html</t>
  </si>
  <si>
    <t xml:space="preserve">染料の選び方</t>
  </si>
  <si>
    <t xml:space="preserve">http://www.somesome.co.jp/dye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ｺﾞｼｯｸM"/>
      <family val="3"/>
      <charset val="128"/>
    </font>
    <font>
      <b val="true"/>
      <sz val="11"/>
      <name val="ＭＳ Ｐゴシック"/>
      <family val="3"/>
      <charset val="128"/>
    </font>
    <font>
      <sz val="16"/>
      <color rgb="FFFF99CC"/>
      <name val="HGｺﾞｼｯｸM"/>
      <family val="3"/>
      <charset val="128"/>
    </font>
    <font>
      <sz val="11"/>
      <name val="Noto Sans"/>
      <family val="2"/>
    </font>
    <font>
      <sz val="11"/>
      <color rgb="FFFFFFFF"/>
      <name val="HGｺﾞｼｯｸM"/>
      <family val="3"/>
      <charset val="128"/>
    </font>
    <font>
      <b val="true"/>
      <sz val="12"/>
      <color rgb="FF808080"/>
      <name val="Noto Sans"/>
      <family val="2"/>
    </font>
    <font>
      <b val="true"/>
      <sz val="12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Noto Sans"/>
      <family val="2"/>
    </font>
    <font>
      <b val="true"/>
      <sz val="14"/>
      <color rgb="FF80808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3366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esome.co.jp/dyeing/dyeing05.htm" TargetMode="External"/><Relationship Id="rId2" Type="http://schemas.openxmlformats.org/officeDocument/2006/relationships/hyperlink" Target="http://www.somesome.co.jp/dyeing/dyeing02.htm" TargetMode="External"/><Relationship Id="rId3" Type="http://schemas.openxmlformats.org/officeDocument/2006/relationships/hyperlink" Target="http://www.somesome.co.jp/dy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B2" s="4"/>
      <c r="C2" s="5" t="s">
        <v>1</v>
      </c>
      <c r="D2" s="6"/>
      <c r="E2" s="5"/>
      <c r="F2" s="5"/>
    </row>
    <row r="3" customFormat="false" ht="17.25" hidden="false" customHeight="false" outlineLevel="0" collapsed="false">
      <c r="A3" s="7" t="s">
        <v>2</v>
      </c>
      <c r="D3" s="8"/>
      <c r="E3" s="9"/>
      <c r="F3" s="10"/>
    </row>
    <row r="4" customFormat="false" ht="17.25" hidden="false" customHeight="false" outlineLevel="0" collapsed="false">
      <c r="A4" s="11" t="s">
        <v>3</v>
      </c>
      <c r="B4" s="12" t="n">
        <v>200</v>
      </c>
      <c r="C4" s="13" t="s">
        <v>4</v>
      </c>
      <c r="E4" s="14" t="s">
        <v>5</v>
      </c>
      <c r="F4" s="15" t="s">
        <v>6</v>
      </c>
      <c r="G4" s="16" t="n">
        <v>20</v>
      </c>
    </row>
    <row r="5" customFormat="false" ht="14.25" hidden="false" customHeight="false" outlineLevel="0" collapsed="false">
      <c r="B5" s="17"/>
      <c r="E5" s="14" t="s">
        <v>7</v>
      </c>
      <c r="F5" s="15" t="s">
        <v>8</v>
      </c>
      <c r="G5" s="18" t="s">
        <v>9</v>
      </c>
    </row>
    <row r="6" customFormat="false" ht="14.25" hidden="false" customHeight="false" outlineLevel="0" collapsed="false">
      <c r="B6" s="17"/>
      <c r="E6" s="14" t="s">
        <v>5</v>
      </c>
      <c r="F6" s="15" t="s">
        <v>10</v>
      </c>
      <c r="G6" s="19" t="s">
        <v>11</v>
      </c>
    </row>
    <row r="7" customFormat="false" ht="13.5" hidden="false" customHeight="false" outlineLevel="0" collapsed="false">
      <c r="A7" s="20" t="s">
        <v>12</v>
      </c>
      <c r="B7" s="20"/>
      <c r="C7" s="21"/>
      <c r="D7" s="22" t="s">
        <v>13</v>
      </c>
      <c r="E7" s="21"/>
      <c r="F7" s="21"/>
      <c r="G7" s="21"/>
      <c r="H7" s="21"/>
      <c r="I7" s="21"/>
    </row>
    <row r="8" customFormat="false" ht="13.5" hidden="false" customHeight="false" outlineLevel="0" collapsed="false">
      <c r="A8" s="23" t="s">
        <v>14</v>
      </c>
      <c r="B8" s="17"/>
      <c r="D8" s="24" t="n">
        <f aca="false">IF((B4*G4)&gt;=1000,((B4*G4)/1000),(B4*G4))</f>
        <v>4</v>
      </c>
      <c r="E8" s="24" t="str">
        <f aca="false">IF((B4*G4)&gt;=1000,"ℓ","cc")</f>
        <v>ℓ</v>
      </c>
    </row>
    <row r="9" customFormat="false" ht="13.5" hidden="false" customHeight="false" outlineLevel="0" collapsed="false">
      <c r="B9" s="17"/>
      <c r="D9" s="25"/>
      <c r="E9" s="25"/>
    </row>
    <row r="10" customFormat="false" ht="13.5" hidden="false" customHeight="false" outlineLevel="0" collapsed="false">
      <c r="B10" s="17"/>
      <c r="D10" s="25"/>
      <c r="E10" s="25"/>
      <c r="F10" s="26" t="s">
        <v>15</v>
      </c>
      <c r="G10" s="26" t="s">
        <v>16</v>
      </c>
      <c r="H10" s="26" t="s">
        <v>17</v>
      </c>
      <c r="I10" s="27" t="s">
        <v>18</v>
      </c>
    </row>
    <row r="11" customFormat="false" ht="13.5" hidden="false" customHeight="false" outlineLevel="0" collapsed="false">
      <c r="A11" s="28" t="s">
        <v>19</v>
      </c>
      <c r="B11" s="29" t="n">
        <v>0.1</v>
      </c>
      <c r="C11" s="23" t="s">
        <v>20</v>
      </c>
      <c r="D11" s="24" t="n">
        <f aca="false">$B$4*B11/100</f>
        <v>0.2</v>
      </c>
      <c r="E11" s="30" t="s">
        <v>4</v>
      </c>
      <c r="F11" s="31" t="n">
        <f aca="false">IF((IF(D11*100&lt;0.5,"",(D11*100)))&gt;100,"",(D11*100))</f>
        <v>20</v>
      </c>
      <c r="G11" s="31" t="str">
        <f aca="false">IF((IF((D11*100)&lt;0.05,"0",(D11*100))*10)&gt;4.99,"",(IF((D11*100)&lt;0.05,"0",(D11*100))*10))</f>
        <v/>
      </c>
      <c r="H11" s="31" t="n">
        <f aca="false">IF((D11*100)&gt;0.05,"0",(D11*100))*100</f>
        <v>0</v>
      </c>
      <c r="I11" s="23" t="s">
        <v>21</v>
      </c>
    </row>
    <row r="12" customFormat="false" ht="13.5" hidden="false" customHeight="false" outlineLevel="0" collapsed="false">
      <c r="A12" s="28" t="s">
        <v>22</v>
      </c>
      <c r="B12" s="29" t="n">
        <v>0.2</v>
      </c>
      <c r="C12" s="23" t="s">
        <v>20</v>
      </c>
      <c r="D12" s="24" t="n">
        <f aca="false">$B$4*B12/100</f>
        <v>0.4</v>
      </c>
      <c r="E12" s="32" t="str">
        <f aca="false">IF((B12=0),"","g")</f>
        <v>g</v>
      </c>
      <c r="F12" s="31" t="n">
        <f aca="false">IF((IF(D12*100&lt;0.5,"",(D12*100)))&gt;100,"",(D12*100))</f>
        <v>40</v>
      </c>
      <c r="G12" s="31" t="str">
        <f aca="false">IF((IF((D12*100)&lt;0.05,"0",(D12*100))*10)&gt;4.99,"",(IF((D12*100)&lt;0.05,"0",(D12*100))*10))</f>
        <v/>
      </c>
      <c r="H12" s="31" t="n">
        <f aca="false">IF((D12*100)&gt;0.05,"0",(D12*100))*100</f>
        <v>0</v>
      </c>
      <c r="I12" s="23" t="s">
        <v>23</v>
      </c>
    </row>
    <row r="13" customFormat="false" ht="13.5" hidden="false" customHeight="false" outlineLevel="0" collapsed="false">
      <c r="A13" s="28" t="s">
        <v>24</v>
      </c>
      <c r="B13" s="29" t="n">
        <v>0.3</v>
      </c>
      <c r="C13" s="23" t="s">
        <v>20</v>
      </c>
      <c r="D13" s="24" t="n">
        <f aca="false">$B$4*B13/100</f>
        <v>0.6</v>
      </c>
      <c r="E13" s="32" t="str">
        <f aca="false">IF((B13=0),"","g")</f>
        <v>g</v>
      </c>
      <c r="F13" s="31" t="n">
        <f aca="false">IF((IF(D13*100&lt;0.5,"",(D13*100)))&gt;100,"",(D13*100))</f>
        <v>60</v>
      </c>
      <c r="G13" s="31" t="str">
        <f aca="false">IF((IF((D13*100)&lt;0.05,"0",(D13*100))*10)&gt;4.99,"",(IF((D13*100)&lt;0.05,"0",(D13*100))*10))</f>
        <v/>
      </c>
      <c r="H13" s="31" t="n">
        <f aca="false">IF((D13*100)&gt;0.05,"0",(D13*100))*100</f>
        <v>0</v>
      </c>
    </row>
    <row r="14" customFormat="false" ht="13.5" hidden="false" customHeight="false" outlineLevel="0" collapsed="false">
      <c r="A14" s="28" t="s">
        <v>25</v>
      </c>
      <c r="B14" s="29" t="n">
        <v>1</v>
      </c>
      <c r="C14" s="23" t="s">
        <v>20</v>
      </c>
      <c r="D14" s="24" t="n">
        <f aca="false">$B$4*B14/100</f>
        <v>2</v>
      </c>
      <c r="E14" s="32" t="str">
        <f aca="false">IF((B14=0),"","g")</f>
        <v>g</v>
      </c>
      <c r="F14" s="31" t="str">
        <f aca="false">IF((IF(D14*100&lt;0.5,"",(D14*100)))&gt;100,"",(D14*100))</f>
        <v/>
      </c>
      <c r="G14" s="31" t="str">
        <f aca="false">IF((IF((D14*100)&lt;0.05,"0",(D14*100))*10)&gt;4.99,"",(IF((D14*100)&lt;0.05,"0",(D14*100))*10))</f>
        <v/>
      </c>
      <c r="H14" s="31" t="n">
        <f aca="false">IF((D14*100)&gt;0.05,"0",(D14*100))*100</f>
        <v>0</v>
      </c>
    </row>
    <row r="15" customFormat="false" ht="13.5" hidden="false" customHeight="false" outlineLevel="0" collapsed="false">
      <c r="B15" s="17"/>
      <c r="D15" s="25"/>
      <c r="E15" s="25"/>
      <c r="H15" s="33" t="s">
        <v>26</v>
      </c>
    </row>
    <row r="16" customFormat="false" ht="13.5" hidden="false" customHeight="false" outlineLevel="0" collapsed="false">
      <c r="A16" s="34" t="s">
        <v>27</v>
      </c>
      <c r="B16" s="29" t="n">
        <v>50</v>
      </c>
      <c r="C16" s="13" t="s">
        <v>28</v>
      </c>
      <c r="D16" s="24" t="n">
        <f aca="false">IF((B16*($B$4*$G$4/1000))&gt;=1000,((B16*($B$4*$G$4/1000))/1000),(B16*($B$4*$G$4/1000)))</f>
        <v>200</v>
      </c>
      <c r="E16" s="24" t="str">
        <f aca="false">IF($B$4*$G$4*B16/1000&gt;=1000,"kg"," g")</f>
        <v> g</v>
      </c>
      <c r="G16" s="35"/>
    </row>
    <row r="17" customFormat="false" ht="13.5" hidden="false" customHeight="false" outlineLevel="0" collapsed="false">
      <c r="A17" s="34" t="s">
        <v>29</v>
      </c>
      <c r="B17" s="29" t="n">
        <v>15</v>
      </c>
      <c r="C17" s="13" t="s">
        <v>28</v>
      </c>
      <c r="D17" s="24" t="n">
        <f aca="false">IF((B17*($B$4*$G$4/1000))&gt;=1000,((B17*($B$4*$G$4/1000))/1000),(B17*($B$4*$G$4/1000)))</f>
        <v>60</v>
      </c>
      <c r="E17" s="24" t="str">
        <f aca="false">IF($B$4*$G$4*B17/1000&gt;=1000,"kg"," g")</f>
        <v> g</v>
      </c>
    </row>
    <row r="18" customFormat="false" ht="13.5" hidden="false" customHeight="false" outlineLevel="0" collapsed="false">
      <c r="A18" s="34" t="s">
        <v>30</v>
      </c>
      <c r="B18" s="29" t="n">
        <v>1</v>
      </c>
      <c r="C18" s="13" t="s">
        <v>31</v>
      </c>
      <c r="D18" s="24" t="n">
        <f aca="false">IF((B18*($B$4*$G$4/1000))&gt;=1000,((B18*($B$4*$G$4/1000))/1000),(B18*($B$4*$G$4/1000)))</f>
        <v>4</v>
      </c>
      <c r="E18" s="24" t="str">
        <f aca="false">IF($B$4*$G$4*B18/1000&gt;=1000,"L","cc")</f>
        <v>cc</v>
      </c>
    </row>
    <row r="19" customFormat="false" ht="13.5" hidden="false" customHeight="false" outlineLevel="0" collapsed="false">
      <c r="A19" s="34" t="s">
        <v>32</v>
      </c>
      <c r="B19" s="29" t="n">
        <v>0.1</v>
      </c>
      <c r="C19" s="13" t="s">
        <v>31</v>
      </c>
      <c r="D19" s="24" t="n">
        <f aca="false">IF((B19*($B$4*$G$4/1000))&gt;=1000,((B19*($B$4*$G$4/1000))/1000),(B19*($B$4*$G$4/1000)))</f>
        <v>0.4</v>
      </c>
      <c r="E19" s="24" t="str">
        <f aca="false">IF($B$4*$G$4*B19/1000&gt;=1000,"L","cc")</f>
        <v>cc</v>
      </c>
    </row>
    <row r="22" customFormat="false" ht="13.5" hidden="false" customHeight="false" outlineLevel="0" collapsed="false">
      <c r="A22" s="34" t="s">
        <v>33</v>
      </c>
    </row>
    <row r="23" customFormat="false" ht="20.1" hidden="false" customHeight="true" outlineLevel="0" collapsed="false">
      <c r="A23" s="36" t="s">
        <v>34</v>
      </c>
      <c r="C23" s="13" t="s">
        <v>35</v>
      </c>
      <c r="D23" s="37" t="s">
        <v>36</v>
      </c>
    </row>
    <row r="24" customFormat="false" ht="20.1" hidden="false" customHeight="true" outlineLevel="0" collapsed="false">
      <c r="A24" s="36" t="s">
        <v>37</v>
      </c>
      <c r="C24" s="13" t="s">
        <v>35</v>
      </c>
      <c r="D24" s="37" t="s">
        <v>38</v>
      </c>
    </row>
    <row r="25" customFormat="false" ht="20.1" hidden="false" customHeight="true" outlineLevel="0" collapsed="false">
      <c r="A25" s="36" t="s">
        <v>39</v>
      </c>
      <c r="C25" s="13" t="s">
        <v>35</v>
      </c>
      <c r="D25" s="37" t="s">
        <v>40</v>
      </c>
    </row>
  </sheetData>
  <hyperlinks>
    <hyperlink ref="D23" r:id="rId1" display="http://www.somesome.co.jp/dyeing/howto/measure.html"/>
    <hyperlink ref="D24" r:id="rId2" display="http://www.somesome.co.jp/dyeing/howto/unit.html"/>
    <hyperlink ref="D25" r:id="rId3" display="http://www.somesome.co.jp/dy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0:01:29Z</dcterms:created>
  <dc:creator>HP Customer</dc:creator>
  <dc:description/>
  <dc:language>en-US</dc:language>
  <cp:lastModifiedBy>Shigeki Iwase</cp:lastModifiedBy>
  <cp:lastPrinted>2008-03-07T05:39:17Z</cp:lastPrinted>
  <dcterms:modified xsi:type="dcterms:W3CDTF">2011-06-15T02:25:57Z</dcterms:modified>
  <cp:revision>0</cp:revision>
  <dc:subject/>
  <dc:title/>
</cp:coreProperties>
</file>